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 Run Timing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Time</t>
  </si>
  <si>
    <t xml:space="preserve">Ru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10.9921875" defaultRowHeight="17" zeroHeight="false" outlineLevelRow="0" outlineLevelCol="0"/>
  <cols>
    <col collapsed="false" customWidth="false" hidden="false" outlineLevel="0" max="2" min="1" style="1" width="10.99"/>
    <col collapsed="false" customWidth="false" hidden="false" outlineLevel="0" max="3" min="3" style="2" width="10.99"/>
    <col collapsed="false" customWidth="false" hidden="false" outlineLevel="0" max="257" min="4" style="1" width="10.99"/>
  </cols>
  <sheetData>
    <row r="1" customFormat="false" ht="17" hidden="false" customHeight="false" outlineLevel="0" collapsed="false">
      <c r="A1" s="1" t="s">
        <v>0</v>
      </c>
      <c r="B1" s="1" t="s">
        <v>1</v>
      </c>
      <c r="C1" s="2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1</v>
      </c>
    </row>
    <row r="2" customFormat="false" ht="17" hidden="false" customHeight="false" outlineLevel="0" collapsed="false">
      <c r="C2" s="2" t="n">
        <v>0.541145833333333</v>
      </c>
      <c r="E2" s="2" t="n">
        <f aca="false">$C46+1/(24*60*60)</f>
        <v>0.541666666666665</v>
      </c>
      <c r="G2" s="2" t="n">
        <f aca="false">$E46+1/(24*60*60)</f>
        <v>0.542187499999997</v>
      </c>
    </row>
    <row r="3" customFormat="false" ht="17" hidden="false" customHeight="false" outlineLevel="0" collapsed="false">
      <c r="C3" s="2" t="n">
        <f aca="false">$C2+1/(24*60*60)</f>
        <v>0.541157407407407</v>
      </c>
      <c r="E3" s="2" t="n">
        <f aca="false">$E2+1/(24*60*60)</f>
        <v>0.541678240740739</v>
      </c>
      <c r="G3" s="2" t="n">
        <f aca="false">$G2+1/(24*60*60)</f>
        <v>0.542199074074071</v>
      </c>
    </row>
    <row r="4" customFormat="false" ht="17" hidden="false" customHeight="false" outlineLevel="0" collapsed="false">
      <c r="C4" s="2" t="n">
        <f aca="false">$C3+1/(24*60*60)</f>
        <v>0.541168981481481</v>
      </c>
      <c r="E4" s="2" t="n">
        <f aca="false">$E3+1/(24*60*60)</f>
        <v>0.541689814814813</v>
      </c>
      <c r="G4" s="2" t="n">
        <f aca="false">$G3+1/(24*60*60)</f>
        <v>0.542210648148145</v>
      </c>
    </row>
    <row r="5" customFormat="false" ht="17" hidden="false" customHeight="false" outlineLevel="0" collapsed="false">
      <c r="C5" s="2" t="n">
        <f aca="false">$C4+1/(24*60*60)</f>
        <v>0.541180555555555</v>
      </c>
      <c r="E5" s="2" t="n">
        <f aca="false">$E4+1/(24*60*60)</f>
        <v>0.541701388888887</v>
      </c>
      <c r="G5" s="2" t="n">
        <f aca="false">$G4+1/(24*60*60)</f>
        <v>0.542222222222219</v>
      </c>
    </row>
    <row r="6" customFormat="false" ht="17" hidden="false" customHeight="false" outlineLevel="0" collapsed="false">
      <c r="C6" s="2" t="n">
        <f aca="false">$C5+1/(24*60*60)</f>
        <v>0.54119212962963</v>
      </c>
      <c r="E6" s="2" t="n">
        <f aca="false">$E5+1/(24*60*60)</f>
        <v>0.541712962962961</v>
      </c>
      <c r="G6" s="2" t="n">
        <f aca="false">$G5+1/(24*60*60)</f>
        <v>0.542233796296293</v>
      </c>
    </row>
    <row r="7" customFormat="false" ht="17" hidden="false" customHeight="false" outlineLevel="0" collapsed="false">
      <c r="C7" s="2" t="n">
        <f aca="false">$C6+1/(24*60*60)</f>
        <v>0.541203703703704</v>
      </c>
      <c r="E7" s="2" t="n">
        <f aca="false">$E6+1/(24*60*60)</f>
        <v>0.541724537037035</v>
      </c>
      <c r="G7" s="2" t="n">
        <f aca="false">$G6+1/(24*60*60)</f>
        <v>0.542245370370367</v>
      </c>
    </row>
    <row r="8" customFormat="false" ht="17" hidden="false" customHeight="false" outlineLevel="0" collapsed="false">
      <c r="A8" s="2" t="n">
        <f aca="false">A10-5/(24*60*60)</f>
        <v>0.540277777777778</v>
      </c>
      <c r="C8" s="2" t="n">
        <f aca="false">$C7+1/(24*60*60)</f>
        <v>0.541215277777778</v>
      </c>
      <c r="E8" s="2" t="n">
        <f aca="false">$E7+1/(24*60*60)</f>
        <v>0.541736111111109</v>
      </c>
      <c r="G8" s="2" t="n">
        <f aca="false">$G7+1/(24*60*60)</f>
        <v>0.542256944444441</v>
      </c>
    </row>
    <row r="9" customFormat="false" ht="17" hidden="false" customHeight="false" outlineLevel="0" collapsed="false">
      <c r="C9" s="2" t="n">
        <f aca="false">$C8+1/(24*60*60)</f>
        <v>0.541226851851852</v>
      </c>
      <c r="E9" s="2" t="n">
        <f aca="false">$E8+1/(24*60*60)</f>
        <v>0.541747685185183</v>
      </c>
      <c r="G9" s="2" t="n">
        <f aca="false">$G8+1/(24*60*60)</f>
        <v>0.542268518518515</v>
      </c>
    </row>
    <row r="10" customFormat="false" ht="17" hidden="false" customHeight="false" outlineLevel="0" collapsed="false">
      <c r="A10" s="2" t="n">
        <f aca="false">A12-5/(24*60*60)</f>
        <v>0.540335648148148</v>
      </c>
      <c r="C10" s="2" t="n">
        <f aca="false">$C9+1/(24*60*60)</f>
        <v>0.541238425925926</v>
      </c>
      <c r="E10" s="2" t="n">
        <f aca="false">$E9+1/(24*60*60)</f>
        <v>0.541759259259257</v>
      </c>
      <c r="G10" s="2" t="n">
        <f aca="false">$G9+1/(24*60*60)</f>
        <v>0.542280092592589</v>
      </c>
    </row>
    <row r="11" customFormat="false" ht="17" hidden="false" customHeight="false" outlineLevel="0" collapsed="false">
      <c r="C11" s="2" t="n">
        <f aca="false">$C10+1/(24*60*60)</f>
        <v>0.54125</v>
      </c>
      <c r="E11" s="2" t="n">
        <f aca="false">$E10+1/(24*60*60)</f>
        <v>0.541770833333331</v>
      </c>
      <c r="G11" s="2" t="n">
        <f aca="false">$G10+1/(24*60*60)</f>
        <v>0.542291666666663</v>
      </c>
    </row>
    <row r="12" customFormat="false" ht="17" hidden="false" customHeight="false" outlineLevel="0" collapsed="false">
      <c r="A12" s="2" t="n">
        <f aca="false">A14-5/(24*60*60)</f>
        <v>0.540393518518519</v>
      </c>
      <c r="C12" s="2" t="n">
        <f aca="false">$C11+1/(24*60*60)</f>
        <v>0.541261574074074</v>
      </c>
      <c r="E12" s="2" t="n">
        <f aca="false">$E11+1/(24*60*60)</f>
        <v>0.541782407407406</v>
      </c>
      <c r="G12" s="2" t="n">
        <f aca="false">$G11+1/(24*60*60)</f>
        <v>0.542303240740737</v>
      </c>
    </row>
    <row r="13" customFormat="false" ht="17" hidden="false" customHeight="false" outlineLevel="0" collapsed="false">
      <c r="C13" s="2" t="n">
        <f aca="false">$C12+1/(24*60*60)</f>
        <v>0.541273148148148</v>
      </c>
      <c r="E13" s="2" t="n">
        <f aca="false">$E12+1/(24*60*60)</f>
        <v>0.54179398148148</v>
      </c>
      <c r="G13" s="2" t="n">
        <f aca="false">$G12+1/(24*60*60)</f>
        <v>0.542314814814811</v>
      </c>
    </row>
    <row r="14" customFormat="false" ht="17" hidden="false" customHeight="false" outlineLevel="0" collapsed="false">
      <c r="A14" s="2" t="n">
        <f aca="false">A16-5/(24*60*60)</f>
        <v>0.540451388888889</v>
      </c>
      <c r="C14" s="2" t="n">
        <f aca="false">$C13+1/(24*60*60)</f>
        <v>0.541284722222222</v>
      </c>
      <c r="E14" s="2" t="n">
        <f aca="false">$E13+1/(24*60*60)</f>
        <v>0.541805555555554</v>
      </c>
      <c r="G14" s="2" t="n">
        <f aca="false">$G13+1/(24*60*60)</f>
        <v>0.542326388888885</v>
      </c>
    </row>
    <row r="15" customFormat="false" ht="17" hidden="false" customHeight="false" outlineLevel="0" collapsed="false">
      <c r="C15" s="2" t="n">
        <f aca="false">$C14+1/(24*60*60)</f>
        <v>0.541296296296296</v>
      </c>
      <c r="E15" s="2" t="n">
        <f aca="false">$E14+1/(24*60*60)</f>
        <v>0.541817129629628</v>
      </c>
      <c r="G15" s="2" t="n">
        <f aca="false">$G14+1/(24*60*60)</f>
        <v>0.542337962962959</v>
      </c>
    </row>
    <row r="16" customFormat="false" ht="17" hidden="false" customHeight="false" outlineLevel="0" collapsed="false">
      <c r="A16" s="2" t="n">
        <f aca="false">A18-5/(24*60*60)</f>
        <v>0.540509259259259</v>
      </c>
      <c r="C16" s="2" t="n">
        <f aca="false">$C15+1/(24*60*60)</f>
        <v>0.54130787037037</v>
      </c>
      <c r="E16" s="2" t="n">
        <f aca="false">$E15+1/(24*60*60)</f>
        <v>0.541828703703702</v>
      </c>
      <c r="G16" s="2" t="n">
        <f aca="false">$G15+1/(24*60*60)</f>
        <v>0.542349537037033</v>
      </c>
    </row>
    <row r="17" customFormat="false" ht="17" hidden="false" customHeight="false" outlineLevel="0" collapsed="false">
      <c r="C17" s="2" t="n">
        <f aca="false">$C16+1/(24*60*60)</f>
        <v>0.541319444444444</v>
      </c>
      <c r="E17" s="2" t="n">
        <f aca="false">$E16+1/(24*60*60)</f>
        <v>0.541840277777776</v>
      </c>
      <c r="G17" s="2" t="n">
        <f aca="false">$G16+1/(24*60*60)</f>
        <v>0.542361111111107</v>
      </c>
    </row>
    <row r="18" customFormat="false" ht="17" hidden="false" customHeight="false" outlineLevel="0" collapsed="false">
      <c r="A18" s="2" t="n">
        <f aca="false">A20-5/(24*60*60)</f>
        <v>0.54056712962963</v>
      </c>
      <c r="C18" s="2" t="n">
        <f aca="false">$C17+1/(24*60*60)</f>
        <v>0.541331018518518</v>
      </c>
      <c r="E18" s="2" t="n">
        <f aca="false">$E17+1/(24*60*60)</f>
        <v>0.54185185185185</v>
      </c>
    </row>
    <row r="19" customFormat="false" ht="17" hidden="false" customHeight="false" outlineLevel="0" collapsed="false">
      <c r="C19" s="2" t="n">
        <f aca="false">$C18+1/(24*60*60)</f>
        <v>0.541342592592592</v>
      </c>
      <c r="E19" s="2" t="n">
        <f aca="false">$E18+1/(24*60*60)</f>
        <v>0.541863425925924</v>
      </c>
      <c r="G19" s="2" t="n">
        <f aca="false">$G17+5/(24*60*60)</f>
        <v>0.542418981481478</v>
      </c>
    </row>
    <row r="20" customFormat="false" ht="17" hidden="false" customHeight="false" outlineLevel="0" collapsed="false">
      <c r="A20" s="2" t="n">
        <f aca="false">A22-5/(24*60*60)</f>
        <v>0.540625</v>
      </c>
      <c r="C20" s="2" t="n">
        <f aca="false">$C19+1/(24*60*60)</f>
        <v>0.541354166666666</v>
      </c>
      <c r="E20" s="2" t="n">
        <f aca="false">$E19+1/(24*60*60)</f>
        <v>0.541874999999998</v>
      </c>
    </row>
    <row r="21" customFormat="false" ht="17" hidden="false" customHeight="false" outlineLevel="0" collapsed="false">
      <c r="C21" s="2" t="n">
        <f aca="false">$C20+1/(24*60*60)</f>
        <v>0.54136574074074</v>
      </c>
      <c r="E21" s="2" t="n">
        <f aca="false">$E20+1/(24*60*60)</f>
        <v>0.541886574074072</v>
      </c>
      <c r="G21" s="2" t="n">
        <f aca="false">$G19+5/(24*60*60)</f>
        <v>0.542476851851848</v>
      </c>
    </row>
    <row r="22" customFormat="false" ht="17" hidden="false" customHeight="false" outlineLevel="0" collapsed="false">
      <c r="A22" s="2" t="n">
        <f aca="false">A24-5/(24*60*60)</f>
        <v>0.540682870370371</v>
      </c>
      <c r="C22" s="2" t="n">
        <f aca="false">$C21+1/(24*60*60)</f>
        <v>0.541377314814814</v>
      </c>
      <c r="E22" s="2" t="n">
        <f aca="false">$E21+1/(24*60*60)</f>
        <v>0.541898148148146</v>
      </c>
    </row>
    <row r="23" customFormat="false" ht="17" hidden="false" customHeight="false" outlineLevel="0" collapsed="false">
      <c r="C23" s="2" t="n">
        <f aca="false">$C22+1/(24*60*60)</f>
        <v>0.541388888888888</v>
      </c>
      <c r="E23" s="2" t="n">
        <f aca="false">$E22+1/(24*60*60)</f>
        <v>0.54190972222222</v>
      </c>
      <c r="G23" s="2" t="n">
        <f aca="false">$G21+5/(24*60*60)</f>
        <v>0.542534722222219</v>
      </c>
    </row>
    <row r="24" customFormat="false" ht="17" hidden="false" customHeight="false" outlineLevel="0" collapsed="false">
      <c r="A24" s="2" t="n">
        <f aca="false">A26-5/(24*60*60)</f>
        <v>0.540740740740741</v>
      </c>
      <c r="C24" s="2" t="n">
        <f aca="false">$C23+1/(24*60*60)</f>
        <v>0.541400462962962</v>
      </c>
      <c r="E24" s="2" t="n">
        <f aca="false">$E23+1/(24*60*60)</f>
        <v>0.541921296296294</v>
      </c>
    </row>
    <row r="25" customFormat="false" ht="17" hidden="false" customHeight="false" outlineLevel="0" collapsed="false">
      <c r="C25" s="2" t="n">
        <f aca="false">$C24+1/(24*60*60)</f>
        <v>0.541412037037036</v>
      </c>
      <c r="E25" s="2" t="n">
        <f aca="false">$E24+1/(24*60*60)</f>
        <v>0.541932870370368</v>
      </c>
      <c r="G25" s="2" t="n">
        <f aca="false">$G23+5/(24*60*60)</f>
        <v>0.542592592592589</v>
      </c>
    </row>
    <row r="26" customFormat="false" ht="17" hidden="false" customHeight="false" outlineLevel="0" collapsed="false">
      <c r="A26" s="2" t="n">
        <f aca="false">A28-5/(24*60*60)</f>
        <v>0.540798611111112</v>
      </c>
      <c r="C26" s="2" t="n">
        <f aca="false">$C25+1/(24*60*60)</f>
        <v>0.54142361111111</v>
      </c>
      <c r="E26" s="2" t="n">
        <f aca="false">$E25+1/(24*60*60)</f>
        <v>0.541944444444442</v>
      </c>
    </row>
    <row r="27" customFormat="false" ht="17" hidden="false" customHeight="false" outlineLevel="0" collapsed="false">
      <c r="C27" s="2" t="n">
        <f aca="false">$C26+1/(24*60*60)</f>
        <v>0.541435185185184</v>
      </c>
      <c r="E27" s="2" t="n">
        <f aca="false">$E26+1/(24*60*60)</f>
        <v>0.541956018518516</v>
      </c>
      <c r="G27" s="2" t="n">
        <f aca="false">$G25+5/(24*60*60)</f>
        <v>0.54265046296296</v>
      </c>
    </row>
    <row r="28" customFormat="false" ht="17" hidden="false" customHeight="false" outlineLevel="0" collapsed="false">
      <c r="A28" s="2" t="n">
        <f aca="false">A30-5/(24*60*60)</f>
        <v>0.540856481481482</v>
      </c>
      <c r="C28" s="2" t="n">
        <f aca="false">$C27+1/(24*60*60)</f>
        <v>0.541446759259258</v>
      </c>
      <c r="E28" s="2" t="n">
        <f aca="false">$E27+1/(24*60*60)</f>
        <v>0.54196759259259</v>
      </c>
    </row>
    <row r="29" customFormat="false" ht="17" hidden="false" customHeight="false" outlineLevel="0" collapsed="false">
      <c r="C29" s="2" t="n">
        <f aca="false">$C28+1/(24*60*60)</f>
        <v>0.541458333333332</v>
      </c>
      <c r="E29" s="2" t="n">
        <f aca="false">$E28+1/(24*60*60)</f>
        <v>0.541979166666664</v>
      </c>
      <c r="G29" s="2" t="n">
        <f aca="false">$G27+5/(24*60*60)</f>
        <v>0.54270833333333</v>
      </c>
    </row>
    <row r="30" customFormat="false" ht="17" hidden="false" customHeight="false" outlineLevel="0" collapsed="false">
      <c r="A30" s="2" t="n">
        <f aca="false">A32-5/(24*60*60)</f>
        <v>0.540914351851852</v>
      </c>
      <c r="C30" s="2" t="n">
        <f aca="false">$C29+1/(24*60*60)</f>
        <v>0.541469907407406</v>
      </c>
      <c r="E30" s="2" t="n">
        <f aca="false">$E29+1/(24*60*60)</f>
        <v>0.541990740740738</v>
      </c>
    </row>
    <row r="31" customFormat="false" ht="17" hidden="false" customHeight="false" outlineLevel="0" collapsed="false">
      <c r="C31" s="2" t="n">
        <f aca="false">$C30+1/(24*60*60)</f>
        <v>0.541481481481481</v>
      </c>
      <c r="E31" s="2" t="n">
        <f aca="false">$E30+1/(24*60*60)</f>
        <v>0.542002314814812</v>
      </c>
      <c r="G31" s="2" t="n">
        <f aca="false">$G29+5/(24*60*60)</f>
        <v>0.5427662037037</v>
      </c>
    </row>
    <row r="32" customFormat="false" ht="17" hidden="false" customHeight="false" outlineLevel="0" collapsed="false">
      <c r="A32" s="2" t="n">
        <f aca="false">A33-1/(24*60*60)</f>
        <v>0.540972222222223</v>
      </c>
      <c r="C32" s="2" t="n">
        <f aca="false">$C31+1/(24*60*60)</f>
        <v>0.541493055555555</v>
      </c>
      <c r="E32" s="2" t="n">
        <f aca="false">$E31+1/(24*60*60)</f>
        <v>0.542013888888886</v>
      </c>
    </row>
    <row r="33" customFormat="false" ht="17" hidden="false" customHeight="false" outlineLevel="0" collapsed="false">
      <c r="A33" s="2" t="n">
        <f aca="false">A34-1/(24*60*60)</f>
        <v>0.540983796296297</v>
      </c>
      <c r="C33" s="2" t="n">
        <f aca="false">$C32+1/(24*60*60)</f>
        <v>0.541504629629629</v>
      </c>
      <c r="E33" s="2" t="n">
        <f aca="false">$E32+1/(24*60*60)</f>
        <v>0.54202546296296</v>
      </c>
      <c r="G33" s="2" t="n">
        <f aca="false">$G31+5/(24*60*60)</f>
        <v>0.542824074074071</v>
      </c>
    </row>
    <row r="34" customFormat="false" ht="17" hidden="false" customHeight="false" outlineLevel="0" collapsed="false">
      <c r="A34" s="2" t="n">
        <f aca="false">A35-1/(24*60*60)</f>
        <v>0.540995370370371</v>
      </c>
      <c r="C34" s="2" t="n">
        <f aca="false">$C33+1/(24*60*60)</f>
        <v>0.541516203703703</v>
      </c>
      <c r="E34" s="2" t="n">
        <f aca="false">$E33+1/(24*60*60)</f>
        <v>0.542037037037034</v>
      </c>
    </row>
    <row r="35" customFormat="false" ht="17" hidden="false" customHeight="false" outlineLevel="0" collapsed="false">
      <c r="A35" s="2" t="n">
        <f aca="false">A36-1/(24*60*60)</f>
        <v>0.541006944444445</v>
      </c>
      <c r="C35" s="2" t="n">
        <f aca="false">$C34+1/(24*60*60)</f>
        <v>0.541527777777777</v>
      </c>
      <c r="E35" s="2" t="n">
        <f aca="false">$E34+1/(24*60*60)</f>
        <v>0.542048611111108</v>
      </c>
      <c r="G35" s="2" t="n">
        <f aca="false">$G33+5/(24*60*60)</f>
        <v>0.542881944444441</v>
      </c>
    </row>
    <row r="36" customFormat="false" ht="17" hidden="false" customHeight="false" outlineLevel="0" collapsed="false">
      <c r="A36" s="2" t="n">
        <f aca="false">A37-1/(24*60*60)</f>
        <v>0.541018518518519</v>
      </c>
      <c r="C36" s="2" t="n">
        <f aca="false">$C35+1/(24*60*60)</f>
        <v>0.541539351851851</v>
      </c>
      <c r="E36" s="2" t="n">
        <f aca="false">$E35+1/(24*60*60)</f>
        <v>0.542060185185182</v>
      </c>
    </row>
    <row r="37" customFormat="false" ht="17" hidden="false" customHeight="false" outlineLevel="0" collapsed="false">
      <c r="A37" s="2" t="n">
        <f aca="false">A38-1/(24*60*60)</f>
        <v>0.541030092592593</v>
      </c>
      <c r="C37" s="2" t="n">
        <f aca="false">$C36+1/(24*60*60)</f>
        <v>0.541550925925925</v>
      </c>
      <c r="E37" s="2" t="n">
        <f aca="false">$E36+1/(24*60*60)</f>
        <v>0.542071759259256</v>
      </c>
      <c r="G37" s="2" t="n">
        <f aca="false">$G35+5/(24*60*60)</f>
        <v>0.542939814814812</v>
      </c>
    </row>
    <row r="38" customFormat="false" ht="17" hidden="false" customHeight="false" outlineLevel="0" collapsed="false">
      <c r="A38" s="2" t="n">
        <f aca="false">A39-1/(24*60*60)</f>
        <v>0.541041666666667</v>
      </c>
      <c r="C38" s="2" t="n">
        <f aca="false">$C37+1/(24*60*60)</f>
        <v>0.541562499999999</v>
      </c>
      <c r="E38" s="2" t="n">
        <f aca="false">$E37+1/(24*60*60)</f>
        <v>0.542083333333331</v>
      </c>
    </row>
    <row r="39" customFormat="false" ht="17" hidden="false" customHeight="false" outlineLevel="0" collapsed="false">
      <c r="A39" s="2" t="n">
        <f aca="false">A40-1/(24*60*60)</f>
        <v>0.541053240740741</v>
      </c>
      <c r="C39" s="2" t="n">
        <f aca="false">$C38+1/(24*60*60)</f>
        <v>0.541574074074073</v>
      </c>
      <c r="E39" s="2" t="n">
        <f aca="false">$E38+1/(24*60*60)</f>
        <v>0.542094907407405</v>
      </c>
      <c r="G39" s="2" t="n">
        <f aca="false">$G37+5/(24*60*60)</f>
        <v>0.542997685185182</v>
      </c>
    </row>
    <row r="40" customFormat="false" ht="17" hidden="false" customHeight="false" outlineLevel="0" collapsed="false">
      <c r="A40" s="2" t="n">
        <f aca="false">A41-1/(24*60*60)</f>
        <v>0.541064814814815</v>
      </c>
      <c r="C40" s="2" t="n">
        <f aca="false">$C39+1/(24*60*60)</f>
        <v>0.541585648148147</v>
      </c>
      <c r="E40" s="2" t="n">
        <f aca="false">$E39+1/(24*60*60)</f>
        <v>0.542106481481479</v>
      </c>
    </row>
    <row r="41" customFormat="false" ht="17" hidden="false" customHeight="false" outlineLevel="0" collapsed="false">
      <c r="A41" s="2" t="n">
        <f aca="false">A42-1/(24*60*60)</f>
        <v>0.541076388888889</v>
      </c>
      <c r="C41" s="2" t="n">
        <f aca="false">$C40+1/(24*60*60)</f>
        <v>0.541597222222221</v>
      </c>
      <c r="E41" s="2" t="n">
        <f aca="false">$E40+1/(24*60*60)</f>
        <v>0.542118055555553</v>
      </c>
      <c r="G41" s="2" t="n">
        <f aca="false">$G39+5/(24*60*60)</f>
        <v>0.543055555555552</v>
      </c>
    </row>
    <row r="42" customFormat="false" ht="17" hidden="false" customHeight="false" outlineLevel="0" collapsed="false">
      <c r="A42" s="2" t="n">
        <f aca="false">A43-1/(24*60*60)</f>
        <v>0.541087962962963</v>
      </c>
      <c r="C42" s="2" t="n">
        <f aca="false">$C41+1/(24*60*60)</f>
        <v>0.541608796296295</v>
      </c>
      <c r="E42" s="2" t="n">
        <f aca="false">$E41+1/(24*60*60)</f>
        <v>0.542129629629627</v>
      </c>
    </row>
    <row r="43" customFormat="false" ht="17" hidden="false" customHeight="false" outlineLevel="0" collapsed="false">
      <c r="A43" s="2" t="n">
        <f aca="false">A44-1/(24*60*60)</f>
        <v>0.541099537037037</v>
      </c>
      <c r="C43" s="2" t="n">
        <f aca="false">$C42+1/(24*60*60)</f>
        <v>0.541620370370369</v>
      </c>
      <c r="E43" s="2" t="n">
        <f aca="false">$E42+1/(24*60*60)</f>
        <v>0.542141203703701</v>
      </c>
    </row>
    <row r="44" customFormat="false" ht="17" hidden="false" customHeight="false" outlineLevel="0" collapsed="false">
      <c r="A44" s="2" t="n">
        <f aca="false">A45-1/(24*60*60)</f>
        <v>0.541111111111111</v>
      </c>
      <c r="C44" s="2" t="n">
        <f aca="false">$C43+1/(24*60*60)</f>
        <v>0.541631944444443</v>
      </c>
      <c r="E44" s="2" t="n">
        <f aca="false">$E43+1/(24*60*60)</f>
        <v>0.542152777777775</v>
      </c>
    </row>
    <row r="45" customFormat="false" ht="17" hidden="false" customHeight="false" outlineLevel="0" collapsed="false">
      <c r="A45" s="2" t="n">
        <f aca="false">A46-1/(24*60*60)</f>
        <v>0.541122685185185</v>
      </c>
      <c r="C45" s="2" t="n">
        <f aca="false">$C44+1/(24*60*60)</f>
        <v>0.541643518518517</v>
      </c>
      <c r="E45" s="2" t="n">
        <f aca="false">$E44+1/(24*60*60)</f>
        <v>0.542164351851849</v>
      </c>
    </row>
    <row r="46" customFormat="false" ht="17" hidden="false" customHeight="false" outlineLevel="0" collapsed="false">
      <c r="A46" s="2" t="n">
        <f aca="false">C2-1/(24*60*60)</f>
        <v>0.541134259259259</v>
      </c>
      <c r="C46" s="2" t="n">
        <f aca="false">$C45+1/(24*60*60)</f>
        <v>0.541655092592591</v>
      </c>
      <c r="E46" s="2" t="n">
        <f aca="false">$E45+1/(24*60*60)</f>
        <v>0.5421759259259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UN RUN TIMING SHEET</oddHeader>
    <oddFooter>&amp;LReturn to: Will Atkinson B351.28 Harwell, X43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